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Z_01231929_E8EC_4EB1_9C1D_84221468DFA8__wvu_PrintTitles" vbProcedure="false">Sheet1!$2:$4</definedName>
    <definedName function="false" hidden="false" localSheetId="0" name="Z_1D485453_B3AF_46DE_A29A_9F0D935D8F91__wvu_PrintTitles" vbProcedure="false">Sheet1!$2:$4</definedName>
    <definedName function="false" hidden="false" localSheetId="0" name="Z_28A4F4B6_5203_47D7_935A_F0928AB6B361__wvu_PrintTitles" vbProcedure="false">Sheet1!$2:$4</definedName>
    <definedName function="false" hidden="false" localSheetId="0" name="Z_73F18DEA_BF37_4049_B6F7_4A1D6BF355A5__wvu_PrintTitles" vbProcedure="false">Sheet1!$2:$4</definedName>
    <definedName function="false" hidden="false" localSheetId="0" name="Z_95038CA5_5E77_45CD_8F1E_04440A9A9323__wvu_PrintTitles" vbProcedure="false">Sheet1!$2:$4</definedName>
    <definedName function="false" hidden="false" localSheetId="0" name="Z_B7D24E48_08FA_4FB0_B069_AD3E51CA4B55__wvu_PrintTitles" vbProcedure="false">Sheet1!$2:$4</definedName>
    <definedName function="false" hidden="false" localSheetId="0" name="Z_F1F6DB17_92DD_48AD_82F3_9F2B80C6BBB6__wvu_Print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中型水库移民
后期扶持直补资金预算指标分配表（下发）</t>
    </r>
  </si>
  <si>
    <t xml:space="preserve">单位：万元</t>
  </si>
  <si>
    <t xml:space="preserve">单位编码</t>
  </si>
  <si>
    <t xml:space="preserve">市县名称</t>
  </si>
  <si>
    <t xml:space="preserve">直补人数</t>
  </si>
  <si>
    <t xml:space="preserve">直补金额</t>
  </si>
  <si>
    <t xml:space="preserve">科目</t>
  </si>
  <si>
    <t xml:space="preserve">合计</t>
  </si>
  <si>
    <t xml:space="preserve">001101</t>
  </si>
  <si>
    <t xml:space="preserve">哈尔滨市合计</t>
  </si>
  <si>
    <t xml:space="preserve">      001101001</t>
  </si>
  <si>
    <t xml:space="preserve">市本级</t>
  </si>
  <si>
    <r>
      <rPr>
        <sz val="12"/>
        <rFont val="宋体"/>
        <family val="0"/>
        <charset val="134"/>
      </rPr>
      <t xml:space="preserve">2082201</t>
    </r>
    <r>
      <rPr>
        <sz val="12"/>
        <rFont val="Noto Sans"/>
        <family val="2"/>
      </rPr>
      <t xml:space="preserve">移民补助</t>
    </r>
  </si>
  <si>
    <t xml:space="preserve">      001101003</t>
  </si>
  <si>
    <t xml:space="preserve">宾  县</t>
  </si>
  <si>
    <t xml:space="preserve">      001101004</t>
  </si>
  <si>
    <t xml:space="preserve">方正县</t>
  </si>
  <si>
    <t xml:space="preserve">      001101005</t>
  </si>
  <si>
    <t xml:space="preserve">依兰县</t>
  </si>
  <si>
    <t xml:space="preserve">      001101006</t>
  </si>
  <si>
    <t xml:space="preserve">巴彦县</t>
  </si>
  <si>
    <t xml:space="preserve">      001101007</t>
  </si>
  <si>
    <t xml:space="preserve">木兰县</t>
  </si>
  <si>
    <t xml:space="preserve">      001101008</t>
  </si>
  <si>
    <t xml:space="preserve">通河县</t>
  </si>
  <si>
    <t xml:space="preserve">      001101009</t>
  </si>
  <si>
    <t xml:space="preserve">延寿县</t>
  </si>
  <si>
    <t xml:space="preserve">      001101011</t>
  </si>
  <si>
    <t xml:space="preserve">五常市</t>
  </si>
  <si>
    <t xml:space="preserve">      001101012</t>
  </si>
  <si>
    <t xml:space="preserve">尚志市</t>
  </si>
  <si>
    <t xml:space="preserve">001102</t>
  </si>
  <si>
    <t xml:space="preserve">齐齐哈尔市合计</t>
  </si>
  <si>
    <t xml:space="preserve">      001102001</t>
  </si>
  <si>
    <t xml:space="preserve">      001102002</t>
  </si>
  <si>
    <t xml:space="preserve">龙江县</t>
  </si>
  <si>
    <t xml:space="preserve">      001102003</t>
  </si>
  <si>
    <t xml:space="preserve">讷河市</t>
  </si>
  <si>
    <t xml:space="preserve">      001102004</t>
  </si>
  <si>
    <t xml:space="preserve">依安县</t>
  </si>
  <si>
    <t xml:space="preserve">      001102005</t>
  </si>
  <si>
    <t xml:space="preserve">泰来县</t>
  </si>
  <si>
    <t xml:space="preserve">      001102006</t>
  </si>
  <si>
    <t xml:space="preserve">甘南县</t>
  </si>
  <si>
    <t xml:space="preserve">      001102007</t>
  </si>
  <si>
    <t xml:space="preserve">富裕县</t>
  </si>
  <si>
    <t xml:space="preserve">      001102008</t>
  </si>
  <si>
    <t xml:space="preserve">克山县</t>
  </si>
  <si>
    <t xml:space="preserve">      001102009</t>
  </si>
  <si>
    <t xml:space="preserve">克东县</t>
  </si>
  <si>
    <t xml:space="preserve">      001102010</t>
  </si>
  <si>
    <t xml:space="preserve">拜泉县</t>
  </si>
  <si>
    <t xml:space="preserve">      001102011</t>
  </si>
  <si>
    <t xml:space="preserve">梅里斯区</t>
  </si>
  <si>
    <t xml:space="preserve">001103</t>
  </si>
  <si>
    <t xml:space="preserve">牡丹江市合计</t>
  </si>
  <si>
    <t xml:space="preserve">      001103001</t>
  </si>
  <si>
    <t xml:space="preserve">其中：阳明区</t>
  </si>
  <si>
    <t xml:space="preserve">      001103002</t>
  </si>
  <si>
    <t xml:space="preserve">林口县</t>
  </si>
  <si>
    <t xml:space="preserve">      001103003</t>
  </si>
  <si>
    <t xml:space="preserve">穆棱市</t>
  </si>
  <si>
    <t xml:space="preserve">      001103004</t>
  </si>
  <si>
    <t xml:space="preserve">东宁县</t>
  </si>
  <si>
    <t xml:space="preserve">      001103005</t>
  </si>
  <si>
    <t xml:space="preserve">宁安市</t>
  </si>
  <si>
    <t xml:space="preserve">      001103006</t>
  </si>
  <si>
    <t xml:space="preserve">海林市</t>
  </si>
  <si>
    <t xml:space="preserve">001103007</t>
  </si>
  <si>
    <t xml:space="preserve">绥芬河市</t>
  </si>
  <si>
    <t xml:space="preserve">001104</t>
  </si>
  <si>
    <t xml:space="preserve">佳木斯市合计</t>
  </si>
  <si>
    <t xml:space="preserve">      001104001</t>
  </si>
  <si>
    <t xml:space="preserve">其中：市郊区</t>
  </si>
  <si>
    <t xml:space="preserve">      001104002</t>
  </si>
  <si>
    <t xml:space="preserve">桦南县</t>
  </si>
  <si>
    <t xml:space="preserve">      001104003</t>
  </si>
  <si>
    <t xml:space="preserve">桦川县</t>
  </si>
  <si>
    <t xml:space="preserve">      001104004</t>
  </si>
  <si>
    <t xml:space="preserve">汤原县</t>
  </si>
  <si>
    <t xml:space="preserve">      001104006</t>
  </si>
  <si>
    <t xml:space="preserve">富锦市</t>
  </si>
  <si>
    <t xml:space="preserve">      001104007</t>
  </si>
  <si>
    <t xml:space="preserve">同江市</t>
  </si>
  <si>
    <t xml:space="preserve">  001104008</t>
  </si>
  <si>
    <t xml:space="preserve">抚远县</t>
  </si>
  <si>
    <t xml:space="preserve">001105</t>
  </si>
  <si>
    <t xml:space="preserve">鸡西市合计</t>
  </si>
  <si>
    <t xml:space="preserve">      001105001</t>
  </si>
  <si>
    <t xml:space="preserve">      001105002</t>
  </si>
  <si>
    <t xml:space="preserve">鸡东县</t>
  </si>
  <si>
    <t xml:space="preserve">      001105003</t>
  </si>
  <si>
    <t xml:space="preserve">密山市</t>
  </si>
  <si>
    <t xml:space="preserve">      001105004</t>
  </si>
  <si>
    <t xml:space="preserve">虎林市</t>
  </si>
  <si>
    <t xml:space="preserve">001106</t>
  </si>
  <si>
    <t xml:space="preserve">鹤岗市合计</t>
  </si>
  <si>
    <t xml:space="preserve">      001106001</t>
  </si>
  <si>
    <t xml:space="preserve">      001106002</t>
  </si>
  <si>
    <t xml:space="preserve">萝北县</t>
  </si>
  <si>
    <t xml:space="preserve">      001106003</t>
  </si>
  <si>
    <t xml:space="preserve">绥滨县</t>
  </si>
  <si>
    <t xml:space="preserve">001107</t>
  </si>
  <si>
    <t xml:space="preserve">双鸭山市合计</t>
  </si>
  <si>
    <t xml:space="preserve">      001107001</t>
  </si>
  <si>
    <t xml:space="preserve">      001107002</t>
  </si>
  <si>
    <t xml:space="preserve">集贤县</t>
  </si>
  <si>
    <t xml:space="preserve">      001107003</t>
  </si>
  <si>
    <t xml:space="preserve">宝清县</t>
  </si>
  <si>
    <t xml:space="preserve">      001107005</t>
  </si>
  <si>
    <t xml:space="preserve">饶河县</t>
  </si>
  <si>
    <t xml:space="preserve">001108</t>
  </si>
  <si>
    <t xml:space="preserve">七台河市合计</t>
  </si>
  <si>
    <t xml:space="preserve">      001108001</t>
  </si>
  <si>
    <t xml:space="preserve">      001108002</t>
  </si>
  <si>
    <t xml:space="preserve">勃利县</t>
  </si>
  <si>
    <t xml:space="preserve">001109</t>
  </si>
  <si>
    <t xml:space="preserve">黑河市合计</t>
  </si>
  <si>
    <t xml:space="preserve">      001109001</t>
  </si>
  <si>
    <t xml:space="preserve">    市本级（风景区）</t>
  </si>
  <si>
    <t xml:space="preserve">      001109002</t>
  </si>
  <si>
    <t xml:space="preserve">北安市</t>
  </si>
  <si>
    <t xml:space="preserve">      001109003</t>
  </si>
  <si>
    <t xml:space="preserve">嫩江县</t>
  </si>
  <si>
    <t xml:space="preserve">      001109004</t>
  </si>
  <si>
    <t xml:space="preserve">五大连池市</t>
  </si>
  <si>
    <t xml:space="preserve">      001109005</t>
  </si>
  <si>
    <t xml:space="preserve">逊克县</t>
  </si>
  <si>
    <t xml:space="preserve">      001109006</t>
  </si>
  <si>
    <t xml:space="preserve">孙吴县</t>
  </si>
  <si>
    <t xml:space="preserve">      001109007</t>
  </si>
  <si>
    <t xml:space="preserve">爱辉区</t>
  </si>
  <si>
    <t xml:space="preserve">001110</t>
  </si>
  <si>
    <t xml:space="preserve">伊春市合计</t>
  </si>
  <si>
    <t xml:space="preserve">      001110001</t>
  </si>
  <si>
    <t xml:space="preserve">      001110002</t>
  </si>
  <si>
    <t xml:space="preserve">铁力市</t>
  </si>
  <si>
    <t xml:space="preserve">      001110003</t>
  </si>
  <si>
    <t xml:space="preserve">嘉荫县</t>
  </si>
  <si>
    <t xml:space="preserve">001111</t>
  </si>
  <si>
    <t xml:space="preserve">大庆市合计</t>
  </si>
  <si>
    <t xml:space="preserve">      001111001</t>
  </si>
  <si>
    <t xml:space="preserve">      001111002</t>
  </si>
  <si>
    <t xml:space="preserve">林甸县</t>
  </si>
  <si>
    <t xml:space="preserve">      001111003</t>
  </si>
  <si>
    <t xml:space="preserve">肇州县</t>
  </si>
  <si>
    <t xml:space="preserve">      001111004</t>
  </si>
  <si>
    <t xml:space="preserve">肇源县</t>
  </si>
  <si>
    <t xml:space="preserve">001111005</t>
  </si>
  <si>
    <t xml:space="preserve">杜蒙县</t>
  </si>
  <si>
    <t xml:space="preserve">001112</t>
  </si>
  <si>
    <t xml:space="preserve">大兴安岭行署合计</t>
  </si>
  <si>
    <t xml:space="preserve">001112002</t>
  </si>
  <si>
    <t xml:space="preserve">加格达奇区</t>
  </si>
  <si>
    <t xml:space="preserve">      001112003</t>
  </si>
  <si>
    <t xml:space="preserve">呼玛县</t>
  </si>
  <si>
    <t xml:space="preserve">      001112004</t>
  </si>
  <si>
    <t xml:space="preserve">塔河县</t>
  </si>
  <si>
    <t xml:space="preserve">001112006</t>
  </si>
  <si>
    <t xml:space="preserve">漠河县</t>
  </si>
  <si>
    <t xml:space="preserve">001113</t>
  </si>
  <si>
    <t xml:space="preserve">绥化市合计</t>
  </si>
  <si>
    <t xml:space="preserve">001113001</t>
  </si>
  <si>
    <t xml:space="preserve">其中：北林区</t>
  </si>
  <si>
    <t xml:space="preserve">      001113002</t>
  </si>
  <si>
    <t xml:space="preserve">安达市</t>
  </si>
  <si>
    <t xml:space="preserve">      001113003</t>
  </si>
  <si>
    <t xml:space="preserve">肇东市</t>
  </si>
  <si>
    <t xml:space="preserve">      001113004</t>
  </si>
  <si>
    <t xml:space="preserve">兰西县</t>
  </si>
  <si>
    <t xml:space="preserve">      001113005</t>
  </si>
  <si>
    <t xml:space="preserve">青冈县</t>
  </si>
  <si>
    <t xml:space="preserve">      001113006</t>
  </si>
  <si>
    <t xml:space="preserve">明水县</t>
  </si>
  <si>
    <t xml:space="preserve">      001113007</t>
  </si>
  <si>
    <t xml:space="preserve">海伦市</t>
  </si>
  <si>
    <t xml:space="preserve">001113008</t>
  </si>
  <si>
    <t xml:space="preserve">望奎县</t>
  </si>
  <si>
    <t xml:space="preserve">      001113009</t>
  </si>
  <si>
    <t xml:space="preserve">绥棱县</t>
  </si>
  <si>
    <t xml:space="preserve">      001113010</t>
  </si>
  <si>
    <t xml:space="preserve">庆安县</t>
  </si>
  <si>
    <t xml:space="preserve">省农垦总局</t>
  </si>
  <si>
    <t xml:space="preserve">中国龙江森林工业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5"/>
    <col collapsed="false" customWidth="true" hidden="false" outlineLevel="0" max="3" min="3" style="1" width="14.87"/>
    <col collapsed="false" customWidth="true" hidden="false" outlineLevel="0" max="4" min="4" style="0" width="14.12"/>
    <col collapsed="false" customWidth="true" hidden="false" outlineLevel="0" max="5" min="5" style="0" width="17.36"/>
  </cols>
  <sheetData>
    <row r="1" customFormat="false" ht="18.7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0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s="14" customFormat="true" ht="20.1" hidden="false" customHeight="true" outlineLevel="0" collapsed="false">
      <c r="A5" s="9"/>
      <c r="B5" s="10" t="s">
        <v>8</v>
      </c>
      <c r="C5" s="11" t="n">
        <f aca="false">SUM(C6,C17,C29,C38,C47,C52,C56,C61,C64,C72,C76,C82,C87,C99,C100)</f>
        <v>145896</v>
      </c>
      <c r="D5" s="12" t="n">
        <f aca="false">SUM(D6,D17,D29,D38,D47,D52,D56,D61,D64,D72,D76,D82,D87,D99,D100)</f>
        <v>8753.76</v>
      </c>
      <c r="E5" s="13"/>
    </row>
    <row r="6" s="14" customFormat="true" ht="20.1" hidden="false" customHeight="true" outlineLevel="0" collapsed="false">
      <c r="A6" s="15" t="s">
        <v>9</v>
      </c>
      <c r="B6" s="10" t="s">
        <v>10</v>
      </c>
      <c r="C6" s="16" t="n">
        <f aca="false">SUM(C7:C16)</f>
        <v>23356</v>
      </c>
      <c r="D6" s="17" t="n">
        <f aca="false">C6*0.06</f>
        <v>1401.36</v>
      </c>
      <c r="E6" s="13"/>
    </row>
    <row r="7" s="1" customFormat="true" ht="20.1" hidden="false" customHeight="true" outlineLevel="0" collapsed="false">
      <c r="A7" s="18" t="s">
        <v>11</v>
      </c>
      <c r="B7" s="19" t="s">
        <v>12</v>
      </c>
      <c r="C7" s="19" t="n">
        <v>6660</v>
      </c>
      <c r="D7" s="20" t="n">
        <f aca="false">C7*0.06</f>
        <v>399.6</v>
      </c>
      <c r="E7" s="21" t="s">
        <v>13</v>
      </c>
    </row>
    <row r="8" customFormat="false" ht="20.1" hidden="false" customHeight="true" outlineLevel="0" collapsed="false">
      <c r="A8" s="22" t="s">
        <v>14</v>
      </c>
      <c r="B8" s="23" t="s">
        <v>15</v>
      </c>
      <c r="C8" s="24" t="n">
        <v>1723</v>
      </c>
      <c r="D8" s="20" t="n">
        <f aca="false">C8*0.06</f>
        <v>103.38</v>
      </c>
      <c r="E8" s="21" t="s">
        <v>13</v>
      </c>
    </row>
    <row r="9" customFormat="false" ht="20.1" hidden="false" customHeight="true" outlineLevel="0" collapsed="false">
      <c r="A9" s="22" t="s">
        <v>16</v>
      </c>
      <c r="B9" s="23" t="s">
        <v>17</v>
      </c>
      <c r="C9" s="24" t="n">
        <v>1102</v>
      </c>
      <c r="D9" s="20" t="n">
        <f aca="false">C9*0.06</f>
        <v>66.12</v>
      </c>
      <c r="E9" s="21" t="s">
        <v>13</v>
      </c>
    </row>
    <row r="10" customFormat="false" ht="20.1" hidden="false" customHeight="true" outlineLevel="0" collapsed="false">
      <c r="A10" s="22" t="s">
        <v>18</v>
      </c>
      <c r="B10" s="23" t="s">
        <v>19</v>
      </c>
      <c r="C10" s="24" t="n">
        <v>557</v>
      </c>
      <c r="D10" s="20" t="n">
        <f aca="false">C10*0.06</f>
        <v>33.42</v>
      </c>
      <c r="E10" s="21" t="s">
        <v>13</v>
      </c>
    </row>
    <row r="11" customFormat="false" ht="21.75" hidden="false" customHeight="true" outlineLevel="0" collapsed="false">
      <c r="A11" s="22" t="s">
        <v>20</v>
      </c>
      <c r="B11" s="23" t="s">
        <v>21</v>
      </c>
      <c r="C11" s="24" t="n">
        <v>759</v>
      </c>
      <c r="D11" s="20" t="n">
        <f aca="false">C11*0.06</f>
        <v>45.54</v>
      </c>
      <c r="E11" s="21" t="s">
        <v>13</v>
      </c>
    </row>
    <row r="12" s="1" customFormat="true" ht="20.1" hidden="false" customHeight="true" outlineLevel="0" collapsed="false">
      <c r="A12" s="18" t="s">
        <v>22</v>
      </c>
      <c r="B12" s="19" t="s">
        <v>23</v>
      </c>
      <c r="C12" s="24" t="n">
        <v>826</v>
      </c>
      <c r="D12" s="20" t="n">
        <f aca="false">C12*0.06</f>
        <v>49.56</v>
      </c>
      <c r="E12" s="21" t="s">
        <v>13</v>
      </c>
    </row>
    <row r="13" customFormat="false" ht="20.1" hidden="false" customHeight="true" outlineLevel="0" collapsed="false">
      <c r="A13" s="22" t="s">
        <v>24</v>
      </c>
      <c r="B13" s="23" t="s">
        <v>25</v>
      </c>
      <c r="C13" s="24" t="n">
        <v>746</v>
      </c>
      <c r="D13" s="20" t="n">
        <f aca="false">C13*0.06</f>
        <v>44.76</v>
      </c>
      <c r="E13" s="21" t="s">
        <v>13</v>
      </c>
    </row>
    <row r="14" customFormat="false" ht="20.1" hidden="false" customHeight="true" outlineLevel="0" collapsed="false">
      <c r="A14" s="22" t="s">
        <v>26</v>
      </c>
      <c r="B14" s="23" t="s">
        <v>27</v>
      </c>
      <c r="C14" s="24" t="n">
        <v>1569</v>
      </c>
      <c r="D14" s="20" t="n">
        <f aca="false">C14*0.06</f>
        <v>94.14</v>
      </c>
      <c r="E14" s="21" t="s">
        <v>13</v>
      </c>
    </row>
    <row r="15" customFormat="false" ht="20.1" hidden="false" customHeight="true" outlineLevel="0" collapsed="false">
      <c r="A15" s="22" t="s">
        <v>28</v>
      </c>
      <c r="B15" s="23" t="s">
        <v>29</v>
      </c>
      <c r="C15" s="24" t="n">
        <v>5898</v>
      </c>
      <c r="D15" s="20" t="n">
        <f aca="false">C15*0.06</f>
        <v>353.88</v>
      </c>
      <c r="E15" s="21" t="s">
        <v>13</v>
      </c>
    </row>
    <row r="16" customFormat="false" ht="20.25" hidden="false" customHeight="true" outlineLevel="0" collapsed="false">
      <c r="A16" s="22" t="s">
        <v>30</v>
      </c>
      <c r="B16" s="23" t="s">
        <v>31</v>
      </c>
      <c r="C16" s="24" t="n">
        <v>3516</v>
      </c>
      <c r="D16" s="20" t="n">
        <f aca="false">C16*0.06</f>
        <v>210.96</v>
      </c>
      <c r="E16" s="21" t="s">
        <v>13</v>
      </c>
    </row>
    <row r="17" s="14" customFormat="true" ht="21" hidden="false" customHeight="true" outlineLevel="0" collapsed="false">
      <c r="A17" s="15" t="s">
        <v>32</v>
      </c>
      <c r="B17" s="10" t="s">
        <v>33</v>
      </c>
      <c r="C17" s="11" t="n">
        <f aca="false">SUM(C18:C28)</f>
        <v>31733</v>
      </c>
      <c r="D17" s="17" t="n">
        <f aca="false">C17*0.06</f>
        <v>1903.98</v>
      </c>
      <c r="E17" s="21"/>
    </row>
    <row r="18" customFormat="false" ht="20.1" hidden="false" customHeight="true" outlineLevel="0" collapsed="false">
      <c r="A18" s="22" t="s">
        <v>34</v>
      </c>
      <c r="B18" s="25" t="s">
        <v>12</v>
      </c>
      <c r="C18" s="24" t="n">
        <v>343</v>
      </c>
      <c r="D18" s="20" t="n">
        <f aca="false">C18*0.06</f>
        <v>20.58</v>
      </c>
      <c r="E18" s="21" t="s">
        <v>13</v>
      </c>
    </row>
    <row r="19" customFormat="false" ht="20.1" hidden="false" customHeight="true" outlineLevel="0" collapsed="false">
      <c r="A19" s="22" t="s">
        <v>35</v>
      </c>
      <c r="B19" s="25" t="s">
        <v>36</v>
      </c>
      <c r="C19" s="24" t="n">
        <v>1468</v>
      </c>
      <c r="D19" s="20" t="n">
        <f aca="false">C19*0.06</f>
        <v>88.08</v>
      </c>
      <c r="E19" s="21" t="s">
        <v>13</v>
      </c>
    </row>
    <row r="20" s="1" customFormat="true" ht="20.1" hidden="false" customHeight="true" outlineLevel="0" collapsed="false">
      <c r="A20" s="18" t="s">
        <v>37</v>
      </c>
      <c r="B20" s="26" t="s">
        <v>38</v>
      </c>
      <c r="C20" s="24" t="n">
        <v>19700</v>
      </c>
      <c r="D20" s="20" t="n">
        <f aca="false">C20*0.06</f>
        <v>1182</v>
      </c>
      <c r="E20" s="21" t="s">
        <v>13</v>
      </c>
    </row>
    <row r="21" customFormat="false" ht="20.1" hidden="false" customHeight="true" outlineLevel="0" collapsed="false">
      <c r="A21" s="22" t="s">
        <v>39</v>
      </c>
      <c r="B21" s="25" t="s">
        <v>40</v>
      </c>
      <c r="C21" s="24" t="n">
        <v>1913</v>
      </c>
      <c r="D21" s="20" t="n">
        <f aca="false">C21*0.06</f>
        <v>114.78</v>
      </c>
      <c r="E21" s="21" t="s">
        <v>13</v>
      </c>
    </row>
    <row r="22" customFormat="false" ht="20.1" hidden="false" customHeight="true" outlineLevel="0" collapsed="false">
      <c r="A22" s="22" t="s">
        <v>41</v>
      </c>
      <c r="B22" s="25" t="s">
        <v>42</v>
      </c>
      <c r="C22" s="24" t="n">
        <v>471</v>
      </c>
      <c r="D22" s="20" t="n">
        <f aca="false">C22*0.06</f>
        <v>28.26</v>
      </c>
      <c r="E22" s="21" t="s">
        <v>13</v>
      </c>
    </row>
    <row r="23" customFormat="false" ht="20.1" hidden="false" customHeight="true" outlineLevel="0" collapsed="false">
      <c r="A23" s="22" t="s">
        <v>43</v>
      </c>
      <c r="B23" s="25" t="s">
        <v>44</v>
      </c>
      <c r="C23" s="24" t="n">
        <v>1219</v>
      </c>
      <c r="D23" s="20" t="n">
        <f aca="false">C23*0.06</f>
        <v>73.14</v>
      </c>
      <c r="E23" s="21" t="s">
        <v>13</v>
      </c>
    </row>
    <row r="24" s="1" customFormat="true" ht="20.1" hidden="false" customHeight="true" outlineLevel="0" collapsed="false">
      <c r="A24" s="18" t="s">
        <v>45</v>
      </c>
      <c r="B24" s="26" t="s">
        <v>46</v>
      </c>
      <c r="C24" s="24" t="n">
        <v>346</v>
      </c>
      <c r="D24" s="20" t="n">
        <f aca="false">C24*0.06</f>
        <v>20.76</v>
      </c>
      <c r="E24" s="21" t="s">
        <v>13</v>
      </c>
    </row>
    <row r="25" customFormat="false" ht="20.1" hidden="false" customHeight="true" outlineLevel="0" collapsed="false">
      <c r="A25" s="22" t="s">
        <v>47</v>
      </c>
      <c r="B25" s="23" t="s">
        <v>48</v>
      </c>
      <c r="C25" s="27" t="n">
        <v>1846</v>
      </c>
      <c r="D25" s="20" t="n">
        <f aca="false">C25*0.06</f>
        <v>110.76</v>
      </c>
      <c r="E25" s="21" t="s">
        <v>13</v>
      </c>
    </row>
    <row r="26" customFormat="false" ht="20.1" hidden="false" customHeight="true" outlineLevel="0" collapsed="false">
      <c r="A26" s="22" t="s">
        <v>49</v>
      </c>
      <c r="B26" s="23" t="s">
        <v>50</v>
      </c>
      <c r="C26" s="24" t="n">
        <v>1650</v>
      </c>
      <c r="D26" s="20" t="n">
        <f aca="false">C26*0.06</f>
        <v>99</v>
      </c>
      <c r="E26" s="21" t="s">
        <v>13</v>
      </c>
    </row>
    <row r="27" customFormat="false" ht="20.1" hidden="false" customHeight="true" outlineLevel="0" collapsed="false">
      <c r="A27" s="22" t="s">
        <v>51</v>
      </c>
      <c r="B27" s="23" t="s">
        <v>52</v>
      </c>
      <c r="C27" s="24" t="n">
        <v>1007</v>
      </c>
      <c r="D27" s="20" t="n">
        <f aca="false">C27*0.06</f>
        <v>60.42</v>
      </c>
      <c r="E27" s="21" t="s">
        <v>13</v>
      </c>
    </row>
    <row r="28" customFormat="false" ht="16.5" hidden="false" customHeight="true" outlineLevel="0" collapsed="false">
      <c r="A28" s="22" t="s">
        <v>53</v>
      </c>
      <c r="B28" s="23" t="s">
        <v>54</v>
      </c>
      <c r="C28" s="24" t="n">
        <v>1770</v>
      </c>
      <c r="D28" s="20" t="n">
        <f aca="false">C28*0.06</f>
        <v>106.2</v>
      </c>
      <c r="E28" s="21" t="s">
        <v>13</v>
      </c>
    </row>
    <row r="29" s="14" customFormat="true" ht="20.1" hidden="false" customHeight="true" outlineLevel="0" collapsed="false">
      <c r="A29" s="15" t="s">
        <v>55</v>
      </c>
      <c r="B29" s="10" t="s">
        <v>56</v>
      </c>
      <c r="C29" s="11" t="n">
        <f aca="false">SUM(C30,C32,C33,C34,C35,C36,C37)</f>
        <v>35018</v>
      </c>
      <c r="D29" s="17" t="n">
        <f aca="false">C29*0.06</f>
        <v>2101.08</v>
      </c>
      <c r="E29" s="21"/>
    </row>
    <row r="30" customFormat="false" ht="20.1" hidden="false" customHeight="true" outlineLevel="0" collapsed="false">
      <c r="A30" s="22" t="s">
        <v>57</v>
      </c>
      <c r="B30" s="23" t="s">
        <v>12</v>
      </c>
      <c r="C30" s="24" t="n">
        <v>2192</v>
      </c>
      <c r="D30" s="20" t="n">
        <f aca="false">C30*0.06</f>
        <v>131.52</v>
      </c>
      <c r="E30" s="21" t="s">
        <v>13</v>
      </c>
    </row>
    <row r="31" s="1" customFormat="true" ht="20.1" hidden="false" customHeight="true" outlineLevel="0" collapsed="false">
      <c r="A31" s="28"/>
      <c r="B31" s="29" t="s">
        <v>58</v>
      </c>
      <c r="C31" s="30" t="n">
        <v>980</v>
      </c>
      <c r="D31" s="20" t="n">
        <f aca="false">C31*0.06</f>
        <v>58.8</v>
      </c>
      <c r="E31" s="21" t="s">
        <v>13</v>
      </c>
    </row>
    <row r="32" customFormat="false" ht="20.1" hidden="false" customHeight="true" outlineLevel="0" collapsed="false">
      <c r="A32" s="22" t="s">
        <v>59</v>
      </c>
      <c r="B32" s="23" t="s">
        <v>60</v>
      </c>
      <c r="C32" s="24" t="n">
        <v>3201</v>
      </c>
      <c r="D32" s="20" t="n">
        <f aca="false">C32*0.06</f>
        <v>192.06</v>
      </c>
      <c r="E32" s="21" t="s">
        <v>13</v>
      </c>
    </row>
    <row r="33" s="1" customFormat="true" ht="20.1" hidden="false" customHeight="true" outlineLevel="0" collapsed="false">
      <c r="A33" s="18" t="s">
        <v>61</v>
      </c>
      <c r="B33" s="19" t="s">
        <v>62</v>
      </c>
      <c r="C33" s="24" t="n">
        <v>4152</v>
      </c>
      <c r="D33" s="20" t="n">
        <f aca="false">C33*0.06</f>
        <v>249.12</v>
      </c>
      <c r="E33" s="21" t="s">
        <v>13</v>
      </c>
    </row>
    <row r="34" customFormat="false" ht="20.1" hidden="false" customHeight="true" outlineLevel="0" collapsed="false">
      <c r="A34" s="22" t="s">
        <v>63</v>
      </c>
      <c r="B34" s="23" t="s">
        <v>64</v>
      </c>
      <c r="C34" s="24" t="n">
        <v>1923</v>
      </c>
      <c r="D34" s="20" t="n">
        <f aca="false">C34*0.06</f>
        <v>115.38</v>
      </c>
      <c r="E34" s="21" t="s">
        <v>13</v>
      </c>
    </row>
    <row r="35" customFormat="false" ht="20.1" hidden="false" customHeight="true" outlineLevel="0" collapsed="false">
      <c r="A35" s="22" t="s">
        <v>65</v>
      </c>
      <c r="B35" s="23" t="s">
        <v>66</v>
      </c>
      <c r="C35" s="24" t="n">
        <v>3793</v>
      </c>
      <c r="D35" s="20" t="n">
        <f aca="false">C35*0.06</f>
        <v>227.58</v>
      </c>
      <c r="E35" s="21" t="s">
        <v>13</v>
      </c>
    </row>
    <row r="36" customFormat="false" ht="20.1" hidden="false" customHeight="true" outlineLevel="0" collapsed="false">
      <c r="A36" s="22" t="s">
        <v>67</v>
      </c>
      <c r="B36" s="23" t="s">
        <v>68</v>
      </c>
      <c r="C36" s="24" t="n">
        <v>18943</v>
      </c>
      <c r="D36" s="20" t="n">
        <f aca="false">C36*0.06</f>
        <v>1136.58</v>
      </c>
      <c r="E36" s="21" t="s">
        <v>13</v>
      </c>
    </row>
    <row r="37" customFormat="false" ht="20.1" hidden="false" customHeight="true" outlineLevel="0" collapsed="false">
      <c r="A37" s="31" t="s">
        <v>69</v>
      </c>
      <c r="B37" s="32" t="s">
        <v>70</v>
      </c>
      <c r="C37" s="24" t="n">
        <v>814</v>
      </c>
      <c r="D37" s="20" t="n">
        <f aca="false">C37*0.06</f>
        <v>48.84</v>
      </c>
      <c r="E37" s="21" t="s">
        <v>13</v>
      </c>
    </row>
    <row r="38" s="33" customFormat="true" ht="20.1" hidden="false" customHeight="true" outlineLevel="0" collapsed="false">
      <c r="A38" s="15" t="s">
        <v>71</v>
      </c>
      <c r="B38" s="10" t="s">
        <v>72</v>
      </c>
      <c r="C38" s="11" t="n">
        <f aca="false">SUM(C39,C41,C42,C43,C44,C45,C46)</f>
        <v>7297</v>
      </c>
      <c r="D38" s="17" t="n">
        <f aca="false">C38*0.06</f>
        <v>437.82</v>
      </c>
      <c r="E38" s="21"/>
    </row>
    <row r="39" customFormat="false" ht="20.25" hidden="false" customHeight="true" outlineLevel="0" collapsed="false">
      <c r="A39" s="22" t="s">
        <v>73</v>
      </c>
      <c r="B39" s="25" t="s">
        <v>12</v>
      </c>
      <c r="C39" s="24" t="n">
        <v>559</v>
      </c>
      <c r="D39" s="20" t="n">
        <f aca="false">C39*0.06</f>
        <v>33.54</v>
      </c>
      <c r="E39" s="21" t="s">
        <v>13</v>
      </c>
    </row>
    <row r="40" customFormat="false" ht="20.1" hidden="false" customHeight="true" outlineLevel="0" collapsed="false">
      <c r="A40" s="34"/>
      <c r="B40" s="25" t="s">
        <v>74</v>
      </c>
      <c r="C40" s="30" t="n">
        <v>450</v>
      </c>
      <c r="D40" s="20" t="n">
        <f aca="false">C40*0.06</f>
        <v>27</v>
      </c>
      <c r="E40" s="21" t="s">
        <v>13</v>
      </c>
    </row>
    <row r="41" s="1" customFormat="true" ht="20.1" hidden="false" customHeight="true" outlineLevel="0" collapsed="false">
      <c r="A41" s="18" t="s">
        <v>75</v>
      </c>
      <c r="B41" s="26" t="s">
        <v>76</v>
      </c>
      <c r="C41" s="24" t="n">
        <v>3016</v>
      </c>
      <c r="D41" s="20" t="n">
        <f aca="false">C41*0.06</f>
        <v>180.96</v>
      </c>
      <c r="E41" s="21" t="s">
        <v>13</v>
      </c>
    </row>
    <row r="42" customFormat="false" ht="20.1" hidden="false" customHeight="true" outlineLevel="0" collapsed="false">
      <c r="A42" s="22" t="s">
        <v>77</v>
      </c>
      <c r="B42" s="25" t="s">
        <v>78</v>
      </c>
      <c r="C42" s="24" t="n">
        <v>489</v>
      </c>
      <c r="D42" s="20" t="n">
        <f aca="false">C42*0.06</f>
        <v>29.34</v>
      </c>
      <c r="E42" s="21" t="s">
        <v>13</v>
      </c>
    </row>
    <row r="43" customFormat="false" ht="20.1" hidden="false" customHeight="true" outlineLevel="0" collapsed="false">
      <c r="A43" s="22" t="s">
        <v>79</v>
      </c>
      <c r="B43" s="23" t="s">
        <v>80</v>
      </c>
      <c r="C43" s="24" t="n">
        <v>646</v>
      </c>
      <c r="D43" s="20" t="n">
        <f aca="false">C43*0.06</f>
        <v>38.76</v>
      </c>
      <c r="E43" s="21" t="s">
        <v>13</v>
      </c>
    </row>
    <row r="44" customFormat="false" ht="20.1" hidden="false" customHeight="true" outlineLevel="0" collapsed="false">
      <c r="A44" s="22" t="s">
        <v>81</v>
      </c>
      <c r="B44" s="23" t="s">
        <v>82</v>
      </c>
      <c r="C44" s="24" t="n">
        <v>1361</v>
      </c>
      <c r="D44" s="20" t="n">
        <f aca="false">C44*0.06</f>
        <v>81.66</v>
      </c>
      <c r="E44" s="21" t="s">
        <v>13</v>
      </c>
    </row>
    <row r="45" customFormat="false" ht="20.1" hidden="false" customHeight="true" outlineLevel="0" collapsed="false">
      <c r="A45" s="22" t="s">
        <v>83</v>
      </c>
      <c r="B45" s="23" t="s">
        <v>84</v>
      </c>
      <c r="C45" s="24" t="n">
        <v>656</v>
      </c>
      <c r="D45" s="20" t="n">
        <f aca="false">C45*0.06</f>
        <v>39.36</v>
      </c>
      <c r="E45" s="21" t="s">
        <v>13</v>
      </c>
    </row>
    <row r="46" customFormat="false" ht="20.1" hidden="false" customHeight="true" outlineLevel="0" collapsed="false">
      <c r="A46" s="35" t="s">
        <v>85</v>
      </c>
      <c r="B46" s="23" t="s">
        <v>86</v>
      </c>
      <c r="C46" s="24" t="n">
        <v>570</v>
      </c>
      <c r="D46" s="20" t="n">
        <f aca="false">C46*0.06</f>
        <v>34.2</v>
      </c>
      <c r="E46" s="21" t="s">
        <v>13</v>
      </c>
    </row>
    <row r="47" s="33" customFormat="true" ht="20.1" hidden="false" customHeight="true" outlineLevel="0" collapsed="false">
      <c r="A47" s="15" t="s">
        <v>87</v>
      </c>
      <c r="B47" s="10" t="s">
        <v>88</v>
      </c>
      <c r="C47" s="11" t="n">
        <f aca="false">SUM(C48:C51)</f>
        <v>7050</v>
      </c>
      <c r="D47" s="17" t="n">
        <f aca="false">C47*0.06</f>
        <v>423</v>
      </c>
      <c r="E47" s="21"/>
    </row>
    <row r="48" customFormat="false" ht="20.1" hidden="false" customHeight="true" outlineLevel="0" collapsed="false">
      <c r="A48" s="22" t="s">
        <v>89</v>
      </c>
      <c r="B48" s="23" t="s">
        <v>12</v>
      </c>
      <c r="C48" s="24" t="n">
        <v>978</v>
      </c>
      <c r="D48" s="20" t="n">
        <f aca="false">C48*0.06</f>
        <v>58.68</v>
      </c>
      <c r="E48" s="21" t="s">
        <v>13</v>
      </c>
    </row>
    <row r="49" s="1" customFormat="true" ht="20.1" hidden="false" customHeight="true" outlineLevel="0" collapsed="false">
      <c r="A49" s="18" t="s">
        <v>90</v>
      </c>
      <c r="B49" s="19" t="s">
        <v>91</v>
      </c>
      <c r="C49" s="24" t="n">
        <v>1791</v>
      </c>
      <c r="D49" s="20" t="n">
        <f aca="false">C49*0.06</f>
        <v>107.46</v>
      </c>
      <c r="E49" s="21" t="s">
        <v>13</v>
      </c>
    </row>
    <row r="50" s="1" customFormat="true" ht="20.1" hidden="false" customHeight="true" outlineLevel="0" collapsed="false">
      <c r="A50" s="18" t="s">
        <v>92</v>
      </c>
      <c r="B50" s="19" t="s">
        <v>93</v>
      </c>
      <c r="C50" s="24" t="n">
        <v>3562</v>
      </c>
      <c r="D50" s="20" t="n">
        <f aca="false">C50*0.06</f>
        <v>213.72</v>
      </c>
      <c r="E50" s="21" t="s">
        <v>13</v>
      </c>
    </row>
    <row r="51" customFormat="false" ht="20.1" hidden="false" customHeight="true" outlineLevel="0" collapsed="false">
      <c r="A51" s="22" t="s">
        <v>94</v>
      </c>
      <c r="B51" s="23" t="s">
        <v>95</v>
      </c>
      <c r="C51" s="24" t="n">
        <v>719</v>
      </c>
      <c r="D51" s="20" t="n">
        <f aca="false">C51*0.06</f>
        <v>43.14</v>
      </c>
      <c r="E51" s="21" t="s">
        <v>13</v>
      </c>
    </row>
    <row r="52" s="33" customFormat="true" ht="20.1" hidden="false" customHeight="true" outlineLevel="0" collapsed="false">
      <c r="A52" s="15" t="s">
        <v>96</v>
      </c>
      <c r="B52" s="10" t="s">
        <v>97</v>
      </c>
      <c r="C52" s="11" t="n">
        <f aca="false">SUM(C53:C55)</f>
        <v>1163</v>
      </c>
      <c r="D52" s="17" t="n">
        <f aca="false">C52*0.06</f>
        <v>69.78</v>
      </c>
      <c r="E52" s="21"/>
    </row>
    <row r="53" customFormat="false" ht="20.1" hidden="false" customHeight="true" outlineLevel="0" collapsed="false">
      <c r="A53" s="22" t="s">
        <v>98</v>
      </c>
      <c r="B53" s="25" t="s">
        <v>12</v>
      </c>
      <c r="C53" s="24" t="n">
        <v>298</v>
      </c>
      <c r="D53" s="20" t="n">
        <f aca="false">C53*0.06</f>
        <v>17.88</v>
      </c>
      <c r="E53" s="21" t="s">
        <v>13</v>
      </c>
    </row>
    <row r="54" customFormat="false" ht="20.1" hidden="false" customHeight="true" outlineLevel="0" collapsed="false">
      <c r="A54" s="22" t="s">
        <v>99</v>
      </c>
      <c r="B54" s="25" t="s">
        <v>100</v>
      </c>
      <c r="C54" s="24" t="n">
        <v>299</v>
      </c>
      <c r="D54" s="20" t="n">
        <f aca="false">C54*0.06</f>
        <v>17.94</v>
      </c>
      <c r="E54" s="21" t="s">
        <v>13</v>
      </c>
    </row>
    <row r="55" customFormat="false" ht="20.1" hidden="false" customHeight="true" outlineLevel="0" collapsed="false">
      <c r="A55" s="22" t="s">
        <v>101</v>
      </c>
      <c r="B55" s="25" t="s">
        <v>102</v>
      </c>
      <c r="C55" s="24" t="n">
        <v>566</v>
      </c>
      <c r="D55" s="20" t="n">
        <f aca="false">C55*0.06</f>
        <v>33.96</v>
      </c>
      <c r="E55" s="21" t="s">
        <v>13</v>
      </c>
    </row>
    <row r="56" s="33" customFormat="true" ht="20.1" hidden="false" customHeight="true" outlineLevel="0" collapsed="false">
      <c r="A56" s="15" t="s">
        <v>103</v>
      </c>
      <c r="B56" s="36" t="s">
        <v>104</v>
      </c>
      <c r="C56" s="11" t="n">
        <f aca="false">SUM(C57:C60)</f>
        <v>4528</v>
      </c>
      <c r="D56" s="17" t="n">
        <f aca="false">C56*0.06</f>
        <v>271.68</v>
      </c>
      <c r="E56" s="21"/>
    </row>
    <row r="57" customFormat="false" ht="18" hidden="false" customHeight="true" outlineLevel="0" collapsed="false">
      <c r="A57" s="22" t="s">
        <v>105</v>
      </c>
      <c r="B57" s="25" t="s">
        <v>12</v>
      </c>
      <c r="C57" s="24" t="n">
        <v>180</v>
      </c>
      <c r="D57" s="20" t="n">
        <f aca="false">C57*0.06</f>
        <v>10.8</v>
      </c>
      <c r="E57" s="21" t="s">
        <v>13</v>
      </c>
    </row>
    <row r="58" customFormat="false" ht="20.1" hidden="false" customHeight="true" outlineLevel="0" collapsed="false">
      <c r="A58" s="22" t="s">
        <v>106</v>
      </c>
      <c r="B58" s="25" t="s">
        <v>107</v>
      </c>
      <c r="C58" s="24" t="n">
        <v>1658</v>
      </c>
      <c r="D58" s="20" t="n">
        <f aca="false">C58*0.06</f>
        <v>99.48</v>
      </c>
      <c r="E58" s="21" t="s">
        <v>13</v>
      </c>
    </row>
    <row r="59" customFormat="false" ht="20.1" hidden="false" customHeight="true" outlineLevel="0" collapsed="false">
      <c r="A59" s="22" t="s">
        <v>108</v>
      </c>
      <c r="B59" s="25" t="s">
        <v>109</v>
      </c>
      <c r="C59" s="24" t="n">
        <v>2291</v>
      </c>
      <c r="D59" s="20" t="n">
        <f aca="false">C59*0.06</f>
        <v>137.46</v>
      </c>
      <c r="E59" s="21" t="s">
        <v>13</v>
      </c>
    </row>
    <row r="60" customFormat="false" ht="20.1" hidden="false" customHeight="true" outlineLevel="0" collapsed="false">
      <c r="A60" s="22" t="s">
        <v>110</v>
      </c>
      <c r="B60" s="25" t="s">
        <v>111</v>
      </c>
      <c r="C60" s="24" t="n">
        <v>399</v>
      </c>
      <c r="D60" s="20" t="n">
        <f aca="false">C60*0.06</f>
        <v>23.94</v>
      </c>
      <c r="E60" s="21" t="s">
        <v>13</v>
      </c>
    </row>
    <row r="61" s="33" customFormat="true" ht="20.1" hidden="false" customHeight="true" outlineLevel="0" collapsed="false">
      <c r="A61" s="15" t="s">
        <v>112</v>
      </c>
      <c r="B61" s="10" t="s">
        <v>113</v>
      </c>
      <c r="C61" s="11" t="n">
        <f aca="false">SUM(C62:C63)</f>
        <v>4701</v>
      </c>
      <c r="D61" s="17" t="n">
        <f aca="false">C61*0.06</f>
        <v>282.06</v>
      </c>
      <c r="E61" s="21"/>
    </row>
    <row r="62" customFormat="false" ht="20.1" hidden="false" customHeight="true" outlineLevel="0" collapsed="false">
      <c r="A62" s="22" t="s">
        <v>114</v>
      </c>
      <c r="B62" s="23" t="s">
        <v>12</v>
      </c>
      <c r="C62" s="24" t="n">
        <v>2615</v>
      </c>
      <c r="D62" s="20" t="n">
        <f aca="false">C62*0.06</f>
        <v>156.9</v>
      </c>
      <c r="E62" s="21" t="s">
        <v>13</v>
      </c>
    </row>
    <row r="63" customFormat="false" ht="20.1" hidden="false" customHeight="true" outlineLevel="0" collapsed="false">
      <c r="A63" s="22" t="s">
        <v>115</v>
      </c>
      <c r="B63" s="23" t="s">
        <v>116</v>
      </c>
      <c r="C63" s="24" t="n">
        <v>2086</v>
      </c>
      <c r="D63" s="20" t="n">
        <f aca="false">C63*0.06</f>
        <v>125.16</v>
      </c>
      <c r="E63" s="21" t="s">
        <v>13</v>
      </c>
    </row>
    <row r="64" s="33" customFormat="true" ht="20.1" hidden="false" customHeight="true" outlineLevel="0" collapsed="false">
      <c r="A64" s="15" t="s">
        <v>117</v>
      </c>
      <c r="B64" s="10" t="s">
        <v>118</v>
      </c>
      <c r="C64" s="11" t="n">
        <f aca="false">SUM(C65:C71)</f>
        <v>16325</v>
      </c>
      <c r="D64" s="17" t="n">
        <f aca="false">C64*0.06</f>
        <v>979.5</v>
      </c>
      <c r="E64" s="21"/>
    </row>
    <row r="65" s="33" customFormat="true" ht="20.1" hidden="false" customHeight="true" outlineLevel="0" collapsed="false">
      <c r="A65" s="37" t="s">
        <v>119</v>
      </c>
      <c r="B65" s="25" t="s">
        <v>120</v>
      </c>
      <c r="C65" s="24" t="n">
        <v>42</v>
      </c>
      <c r="D65" s="20" t="n">
        <f aca="false">C65*0.06</f>
        <v>2.52</v>
      </c>
      <c r="E65" s="21" t="s">
        <v>13</v>
      </c>
    </row>
    <row r="66" customFormat="false" ht="20.1" hidden="false" customHeight="true" outlineLevel="0" collapsed="false">
      <c r="A66" s="22" t="s">
        <v>121</v>
      </c>
      <c r="B66" s="25" t="s">
        <v>122</v>
      </c>
      <c r="C66" s="24" t="n">
        <v>1571</v>
      </c>
      <c r="D66" s="20" t="n">
        <f aca="false">C66*0.06</f>
        <v>94.26</v>
      </c>
      <c r="E66" s="21" t="s">
        <v>13</v>
      </c>
    </row>
    <row r="67" customFormat="false" ht="20.1" hidden="false" customHeight="true" outlineLevel="0" collapsed="false">
      <c r="A67" s="22" t="s">
        <v>123</v>
      </c>
      <c r="B67" s="25" t="s">
        <v>124</v>
      </c>
      <c r="C67" s="24" t="n">
        <v>11474</v>
      </c>
      <c r="D67" s="20" t="n">
        <f aca="false">C67*0.06</f>
        <v>688.44</v>
      </c>
      <c r="E67" s="21" t="s">
        <v>13</v>
      </c>
    </row>
    <row r="68" customFormat="false" ht="20.1" hidden="false" customHeight="true" outlineLevel="0" collapsed="false">
      <c r="A68" s="22" t="s">
        <v>125</v>
      </c>
      <c r="B68" s="25" t="s">
        <v>126</v>
      </c>
      <c r="C68" s="24" t="n">
        <v>667</v>
      </c>
      <c r="D68" s="20" t="n">
        <f aca="false">C68*0.06</f>
        <v>40.02</v>
      </c>
      <c r="E68" s="21" t="s">
        <v>13</v>
      </c>
    </row>
    <row r="69" customFormat="false" ht="20.1" hidden="false" customHeight="true" outlineLevel="0" collapsed="false">
      <c r="A69" s="22" t="s">
        <v>127</v>
      </c>
      <c r="B69" s="25" t="s">
        <v>128</v>
      </c>
      <c r="C69" s="24" t="n">
        <v>850</v>
      </c>
      <c r="D69" s="20" t="n">
        <f aca="false">C69*0.06</f>
        <v>51</v>
      </c>
      <c r="E69" s="21" t="s">
        <v>13</v>
      </c>
    </row>
    <row r="70" customFormat="false" ht="20.1" hidden="false" customHeight="true" outlineLevel="0" collapsed="false">
      <c r="A70" s="22" t="s">
        <v>129</v>
      </c>
      <c r="B70" s="25" t="s">
        <v>130</v>
      </c>
      <c r="C70" s="24" t="n">
        <v>612</v>
      </c>
      <c r="D70" s="20" t="n">
        <f aca="false">C70*0.06</f>
        <v>36.72</v>
      </c>
      <c r="E70" s="21" t="s">
        <v>13</v>
      </c>
    </row>
    <row r="71" customFormat="false" ht="20.1" hidden="false" customHeight="true" outlineLevel="0" collapsed="false">
      <c r="A71" s="22" t="s">
        <v>131</v>
      </c>
      <c r="B71" s="25" t="s">
        <v>132</v>
      </c>
      <c r="C71" s="24" t="n">
        <v>1109</v>
      </c>
      <c r="D71" s="20" t="n">
        <f aca="false">C71*0.06</f>
        <v>66.54</v>
      </c>
      <c r="E71" s="21" t="s">
        <v>13</v>
      </c>
    </row>
    <row r="72" s="33" customFormat="true" ht="20.1" hidden="false" customHeight="true" outlineLevel="0" collapsed="false">
      <c r="A72" s="15" t="s">
        <v>133</v>
      </c>
      <c r="B72" s="36" t="s">
        <v>134</v>
      </c>
      <c r="C72" s="11" t="n">
        <f aca="false">SUM(C73:C75)</f>
        <v>737</v>
      </c>
      <c r="D72" s="17" t="n">
        <f aca="false">C72*0.06</f>
        <v>44.22</v>
      </c>
      <c r="E72" s="21"/>
    </row>
    <row r="73" customFormat="false" ht="20.1" hidden="false" customHeight="true" outlineLevel="0" collapsed="false">
      <c r="A73" s="22" t="s">
        <v>135</v>
      </c>
      <c r="B73" s="25" t="s">
        <v>12</v>
      </c>
      <c r="C73" s="24" t="n">
        <v>206</v>
      </c>
      <c r="D73" s="20" t="n">
        <f aca="false">C73*0.06</f>
        <v>12.36</v>
      </c>
      <c r="E73" s="21" t="s">
        <v>13</v>
      </c>
    </row>
    <row r="74" customFormat="false" ht="21.75" hidden="false" customHeight="true" outlineLevel="0" collapsed="false">
      <c r="A74" s="22" t="s">
        <v>136</v>
      </c>
      <c r="B74" s="25" t="s">
        <v>137</v>
      </c>
      <c r="C74" s="24" t="n">
        <v>167</v>
      </c>
      <c r="D74" s="20" t="n">
        <f aca="false">C74*0.06</f>
        <v>10.02</v>
      </c>
      <c r="E74" s="21" t="s">
        <v>13</v>
      </c>
    </row>
    <row r="75" customFormat="false" ht="20.1" hidden="false" customHeight="true" outlineLevel="0" collapsed="false">
      <c r="A75" s="22" t="s">
        <v>138</v>
      </c>
      <c r="B75" s="25" t="s">
        <v>139</v>
      </c>
      <c r="C75" s="24" t="n">
        <v>364</v>
      </c>
      <c r="D75" s="20" t="n">
        <f aca="false">C75*0.06</f>
        <v>21.84</v>
      </c>
      <c r="E75" s="21" t="s">
        <v>13</v>
      </c>
    </row>
    <row r="76" s="33" customFormat="true" ht="20.1" hidden="false" customHeight="true" outlineLevel="0" collapsed="false">
      <c r="A76" s="15" t="s">
        <v>140</v>
      </c>
      <c r="B76" s="36" t="s">
        <v>141</v>
      </c>
      <c r="C76" s="11" t="n">
        <f aca="false">SUM(C77:C81)</f>
        <v>3528</v>
      </c>
      <c r="D76" s="17" t="n">
        <f aca="false">C76*0.06</f>
        <v>211.68</v>
      </c>
      <c r="E76" s="21"/>
    </row>
    <row r="77" s="1" customFormat="true" ht="20.1" hidden="false" customHeight="true" outlineLevel="0" collapsed="false">
      <c r="A77" s="18" t="s">
        <v>142</v>
      </c>
      <c r="B77" s="26" t="s">
        <v>12</v>
      </c>
      <c r="C77" s="24" t="n">
        <v>186</v>
      </c>
      <c r="D77" s="20" t="n">
        <f aca="false">C77*0.06</f>
        <v>11.16</v>
      </c>
      <c r="E77" s="21" t="s">
        <v>13</v>
      </c>
    </row>
    <row r="78" customFormat="false" ht="21.75" hidden="false" customHeight="true" outlineLevel="0" collapsed="false">
      <c r="A78" s="22" t="s">
        <v>143</v>
      </c>
      <c r="B78" s="25" t="s">
        <v>144</v>
      </c>
      <c r="C78" s="24" t="n">
        <v>114</v>
      </c>
      <c r="D78" s="20" t="n">
        <f aca="false">C78*0.06</f>
        <v>6.84</v>
      </c>
      <c r="E78" s="21" t="s">
        <v>13</v>
      </c>
    </row>
    <row r="79" customFormat="false" ht="20.1" hidden="false" customHeight="true" outlineLevel="0" collapsed="false">
      <c r="A79" s="22" t="s">
        <v>145</v>
      </c>
      <c r="B79" s="25" t="s">
        <v>146</v>
      </c>
      <c r="C79" s="24" t="n">
        <v>350</v>
      </c>
      <c r="D79" s="20" t="n">
        <f aca="false">C79*0.06</f>
        <v>21</v>
      </c>
      <c r="E79" s="21" t="s">
        <v>13</v>
      </c>
    </row>
    <row r="80" customFormat="false" ht="20.1" hidden="false" customHeight="true" outlineLevel="0" collapsed="false">
      <c r="A80" s="22" t="s">
        <v>147</v>
      </c>
      <c r="B80" s="23" t="s">
        <v>148</v>
      </c>
      <c r="C80" s="24" t="n">
        <v>2111</v>
      </c>
      <c r="D80" s="20" t="n">
        <f aca="false">C80*0.06</f>
        <v>126.66</v>
      </c>
      <c r="E80" s="21" t="s">
        <v>13</v>
      </c>
    </row>
    <row r="81" customFormat="false" ht="20.1" hidden="false" customHeight="true" outlineLevel="0" collapsed="false">
      <c r="A81" s="38" t="s">
        <v>149</v>
      </c>
      <c r="B81" s="23" t="s">
        <v>150</v>
      </c>
      <c r="C81" s="24" t="n">
        <v>767</v>
      </c>
      <c r="D81" s="20" t="n">
        <f aca="false">C81*0.06</f>
        <v>46.02</v>
      </c>
      <c r="E81" s="21" t="s">
        <v>13</v>
      </c>
    </row>
    <row r="82" s="33" customFormat="true" ht="20.1" hidden="false" customHeight="true" outlineLevel="0" collapsed="false">
      <c r="A82" s="15" t="s">
        <v>151</v>
      </c>
      <c r="B82" s="10" t="s">
        <v>152</v>
      </c>
      <c r="C82" s="11" t="n">
        <f aca="false">SUM(C83:C86)</f>
        <v>895</v>
      </c>
      <c r="D82" s="17" t="n">
        <f aca="false">C82*0.06</f>
        <v>53.7</v>
      </c>
      <c r="E82" s="21"/>
    </row>
    <row r="83" s="33" customFormat="true" ht="20.1" hidden="false" customHeight="true" outlineLevel="0" collapsed="false">
      <c r="A83" s="37" t="s">
        <v>153</v>
      </c>
      <c r="B83" s="25" t="s">
        <v>154</v>
      </c>
      <c r="C83" s="24" t="n">
        <v>36</v>
      </c>
      <c r="D83" s="20" t="n">
        <f aca="false">C83*0.06</f>
        <v>2.16</v>
      </c>
      <c r="E83" s="21" t="s">
        <v>13</v>
      </c>
    </row>
    <row r="84" customFormat="false" ht="20.1" hidden="false" customHeight="true" outlineLevel="0" collapsed="false">
      <c r="A84" s="22" t="s">
        <v>155</v>
      </c>
      <c r="B84" s="25" t="s">
        <v>156</v>
      </c>
      <c r="C84" s="24" t="n">
        <v>458</v>
      </c>
      <c r="D84" s="20" t="n">
        <f aca="false">C84*0.06</f>
        <v>27.48</v>
      </c>
      <c r="E84" s="21" t="s">
        <v>13</v>
      </c>
    </row>
    <row r="85" customFormat="false" ht="20.1" hidden="false" customHeight="true" outlineLevel="0" collapsed="false">
      <c r="A85" s="22" t="s">
        <v>157</v>
      </c>
      <c r="B85" s="25" t="s">
        <v>158</v>
      </c>
      <c r="C85" s="24" t="n">
        <v>373</v>
      </c>
      <c r="D85" s="20" t="n">
        <f aca="false">C85*0.06</f>
        <v>22.38</v>
      </c>
      <c r="E85" s="21" t="s">
        <v>13</v>
      </c>
    </row>
    <row r="86" customFormat="false" ht="20.1" hidden="false" customHeight="true" outlineLevel="0" collapsed="false">
      <c r="A86" s="37" t="s">
        <v>159</v>
      </c>
      <c r="B86" s="25" t="s">
        <v>160</v>
      </c>
      <c r="C86" s="24" t="n">
        <v>28</v>
      </c>
      <c r="D86" s="20" t="n">
        <f aca="false">C86*0.06</f>
        <v>1.68</v>
      </c>
      <c r="E86" s="21" t="s">
        <v>13</v>
      </c>
    </row>
    <row r="87" s="33" customFormat="true" ht="20.1" hidden="false" customHeight="true" outlineLevel="0" collapsed="false">
      <c r="A87" s="15" t="s">
        <v>161</v>
      </c>
      <c r="B87" s="36" t="s">
        <v>162</v>
      </c>
      <c r="C87" s="11" t="n">
        <f aca="false">SUM(C88,C90,C91,C92,C93,C94,C95,C96,C97,C98)</f>
        <v>6570</v>
      </c>
      <c r="D87" s="17" t="n">
        <f aca="false">C87*0.06</f>
        <v>394.2</v>
      </c>
      <c r="E87" s="21"/>
    </row>
    <row r="88" s="33" customFormat="true" ht="20.1" hidden="false" customHeight="true" outlineLevel="0" collapsed="false">
      <c r="A88" s="37" t="s">
        <v>163</v>
      </c>
      <c r="B88" s="25" t="s">
        <v>12</v>
      </c>
      <c r="C88" s="39" t="n">
        <v>996</v>
      </c>
      <c r="D88" s="20" t="n">
        <f aca="false">C88*0.06</f>
        <v>59.76</v>
      </c>
      <c r="E88" s="21" t="s">
        <v>13</v>
      </c>
    </row>
    <row r="89" customFormat="false" ht="20.1" hidden="false" customHeight="true" outlineLevel="0" collapsed="false">
      <c r="A89" s="40"/>
      <c r="B89" s="25" t="s">
        <v>164</v>
      </c>
      <c r="C89" s="30" t="n">
        <v>969</v>
      </c>
      <c r="D89" s="20" t="n">
        <f aca="false">C89*0.06</f>
        <v>58.14</v>
      </c>
      <c r="E89" s="21" t="s">
        <v>13</v>
      </c>
    </row>
    <row r="90" customFormat="false" ht="24.75" hidden="false" customHeight="true" outlineLevel="0" collapsed="false">
      <c r="A90" s="22" t="s">
        <v>165</v>
      </c>
      <c r="B90" s="25" t="s">
        <v>166</v>
      </c>
      <c r="C90" s="24" t="n">
        <v>113</v>
      </c>
      <c r="D90" s="20" t="n">
        <f aca="false">C90*0.06</f>
        <v>6.78</v>
      </c>
      <c r="E90" s="21" t="s">
        <v>13</v>
      </c>
    </row>
    <row r="91" customFormat="false" ht="20.1" hidden="false" customHeight="true" outlineLevel="0" collapsed="false">
      <c r="A91" s="22" t="s">
        <v>167</v>
      </c>
      <c r="B91" s="25" t="s">
        <v>168</v>
      </c>
      <c r="C91" s="24" t="n">
        <v>237</v>
      </c>
      <c r="D91" s="20" t="n">
        <f aca="false">C91*0.06</f>
        <v>14.22</v>
      </c>
      <c r="E91" s="21" t="s">
        <v>13</v>
      </c>
    </row>
    <row r="92" s="1" customFormat="true" ht="20.1" hidden="false" customHeight="true" outlineLevel="0" collapsed="false">
      <c r="A92" s="18" t="s">
        <v>169</v>
      </c>
      <c r="B92" s="19" t="s">
        <v>170</v>
      </c>
      <c r="C92" s="24" t="n">
        <v>641</v>
      </c>
      <c r="D92" s="20" t="n">
        <f aca="false">C92*0.06</f>
        <v>38.46</v>
      </c>
      <c r="E92" s="21" t="s">
        <v>13</v>
      </c>
    </row>
    <row r="93" customFormat="false" ht="20.1" hidden="false" customHeight="true" outlineLevel="0" collapsed="false">
      <c r="A93" s="22" t="s">
        <v>171</v>
      </c>
      <c r="B93" s="23" t="s">
        <v>172</v>
      </c>
      <c r="C93" s="24" t="n">
        <v>605</v>
      </c>
      <c r="D93" s="20" t="n">
        <f aca="false">C93*0.06</f>
        <v>36.3</v>
      </c>
      <c r="E93" s="21" t="s">
        <v>13</v>
      </c>
    </row>
    <row r="94" customFormat="false" ht="20.1" hidden="false" customHeight="true" outlineLevel="0" collapsed="false">
      <c r="A94" s="22" t="s">
        <v>173</v>
      </c>
      <c r="B94" s="23" t="s">
        <v>174</v>
      </c>
      <c r="C94" s="24" t="n">
        <v>1291</v>
      </c>
      <c r="D94" s="20" t="n">
        <f aca="false">C94*0.06</f>
        <v>77.46</v>
      </c>
      <c r="E94" s="21" t="s">
        <v>13</v>
      </c>
    </row>
    <row r="95" customFormat="false" ht="20.1" hidden="false" customHeight="true" outlineLevel="0" collapsed="false">
      <c r="A95" s="22" t="s">
        <v>175</v>
      </c>
      <c r="B95" s="23" t="s">
        <v>176</v>
      </c>
      <c r="C95" s="24" t="n">
        <v>965</v>
      </c>
      <c r="D95" s="20" t="n">
        <f aca="false">C95*0.06</f>
        <v>57.9</v>
      </c>
      <c r="E95" s="21" t="s">
        <v>13</v>
      </c>
    </row>
    <row r="96" customFormat="false" ht="20.1" hidden="false" customHeight="true" outlineLevel="0" collapsed="false">
      <c r="A96" s="37" t="s">
        <v>177</v>
      </c>
      <c r="B96" s="25" t="s">
        <v>178</v>
      </c>
      <c r="C96" s="24" t="n">
        <v>109</v>
      </c>
      <c r="D96" s="20" t="n">
        <f aca="false">C96*0.06</f>
        <v>6.54</v>
      </c>
      <c r="E96" s="21" t="s">
        <v>13</v>
      </c>
    </row>
    <row r="97" customFormat="false" ht="20.1" hidden="false" customHeight="true" outlineLevel="0" collapsed="false">
      <c r="A97" s="22" t="s">
        <v>179</v>
      </c>
      <c r="B97" s="25" t="s">
        <v>180</v>
      </c>
      <c r="C97" s="24" t="n">
        <v>938</v>
      </c>
      <c r="D97" s="20" t="n">
        <f aca="false">C97*0.06</f>
        <v>56.28</v>
      </c>
      <c r="E97" s="21" t="s">
        <v>13</v>
      </c>
    </row>
    <row r="98" customFormat="false" ht="20.1" hidden="false" customHeight="true" outlineLevel="0" collapsed="false">
      <c r="A98" s="22" t="s">
        <v>181</v>
      </c>
      <c r="B98" s="25" t="s">
        <v>182</v>
      </c>
      <c r="C98" s="24" t="n">
        <v>675</v>
      </c>
      <c r="D98" s="20" t="n">
        <f aca="false">C98*0.06</f>
        <v>40.5</v>
      </c>
      <c r="E98" s="21" t="s">
        <v>13</v>
      </c>
    </row>
    <row r="99" s="33" customFormat="true" ht="20.1" hidden="false" customHeight="true" outlineLevel="0" collapsed="false">
      <c r="A99" s="41"/>
      <c r="B99" s="36" t="s">
        <v>183</v>
      </c>
      <c r="C99" s="42" t="n">
        <v>2921</v>
      </c>
      <c r="D99" s="17" t="n">
        <f aca="false">C99*0.06</f>
        <v>175.26</v>
      </c>
      <c r="E99" s="21" t="s">
        <v>13</v>
      </c>
    </row>
    <row r="100" s="33" customFormat="true" ht="31.5" hidden="false" customHeight="true" outlineLevel="0" collapsed="false">
      <c r="A100" s="41"/>
      <c r="B100" s="43" t="s">
        <v>184</v>
      </c>
      <c r="C100" s="42" t="n">
        <v>74</v>
      </c>
      <c r="D100" s="17" t="n">
        <f aca="false">C100*0.06</f>
        <v>4.44</v>
      </c>
      <c r="E100" s="21" t="s">
        <v>13</v>
      </c>
    </row>
    <row r="101" customFormat="false" ht="32.25" hidden="false" customHeight="true" outlineLevel="0" collapsed="false">
      <c r="A101" s="44"/>
      <c r="B101" s="44"/>
      <c r="C101" s="44"/>
      <c r="D101" s="44"/>
    </row>
    <row r="102" customFormat="false" ht="27" hidden="false" customHeight="true" outlineLevel="0" collapsed="false"/>
    <row r="103" customFormat="false" ht="27" hidden="false" customHeight="true" outlineLevel="0" collapsed="false"/>
  </sheetData>
  <mergeCells count="3">
    <mergeCell ref="A2:E2"/>
    <mergeCell ref="A3:E3"/>
    <mergeCell ref="A101:D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0:01Z</dcterms:created>
  <dc:creator>高春发</dc:creator>
  <dc:description/>
  <dc:language>en-US</dc:language>
  <cp:lastModifiedBy>杨国盛</cp:lastModifiedBy>
  <cp:lastPrinted>2017-11-22T06:42:27Z</cp:lastPrinted>
  <dcterms:modified xsi:type="dcterms:W3CDTF">2019-12-30T03:20:05Z</dcterms:modified>
  <cp:revision>0</cp:revision>
  <dc:subject/>
  <dc:title/>
</cp:coreProperties>
</file>